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4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46757.026896</v>
      </c>
      <c r="D19" s="19" t="n">
        <v>194645.59</v>
      </c>
      <c r="E19" s="19" t="n">
        <v>190576.76</v>
      </c>
      <c r="F19" s="20" t="n">
        <v>34709.26</v>
      </c>
      <c r="G19" s="21" t="n">
        <f aca="false">D19+D20-C19-F19-F20</f>
        <v>-186820.6968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5333.72</v>
      </c>
      <c r="D21" s="20" t="n">
        <v>66198.23</v>
      </c>
      <c r="E21" s="20" t="n">
        <v>61457.36</v>
      </c>
      <c r="F21" s="20" t="n">
        <v>11855.04</v>
      </c>
      <c r="G21" s="21" t="n">
        <f aca="false">D21+D22+D23-C21-F21-F22-F23</f>
        <v>-26716.8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7479.86</v>
      </c>
      <c r="E22" s="20" t="n">
        <v>62412.38</v>
      </c>
      <c r="F22" s="20" t="n">
        <v>13206.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82090.746896</v>
      </c>
      <c r="D24" s="24" t="n">
        <f aca="false">SUM(D19:D23)</f>
        <v>328323.68</v>
      </c>
      <c r="E24" s="24" t="n">
        <f aca="false">SUM(E19:E23)</f>
        <v>314446.5</v>
      </c>
      <c r="F24" s="24" t="n">
        <f aca="false">SUM(F19:F23)</f>
        <v>59770.5</v>
      </c>
      <c r="G24" s="24" t="n">
        <f aca="false">SUM(G19:G23)</f>
        <v>-213537.5668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058.96</v>
      </c>
      <c r="D30" s="20" t="n">
        <v>10749.44</v>
      </c>
      <c r="E30" s="20" t="n">
        <v>1783.09</v>
      </c>
      <c r="F30" s="20" t="n">
        <v>11058.96</v>
      </c>
      <c r="G30" s="20" t="n">
        <f aca="false">C30-E30-F30</f>
        <v>-1783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061.06</v>
      </c>
      <c r="D31" s="20" t="n">
        <v>39377.87</v>
      </c>
      <c r="E31" s="20" t="n">
        <v>6736.08</v>
      </c>
      <c r="F31" s="20" t="n">
        <v>40061.06</v>
      </c>
      <c r="G31" s="20" t="n">
        <f aca="false">C31-E31-F31</f>
        <v>-6736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7609.88</v>
      </c>
      <c r="D32" s="20" t="n">
        <v>46626.28</v>
      </c>
      <c r="E32" s="20" t="n">
        <v>7755.43</v>
      </c>
      <c r="F32" s="20" t="n">
        <v>40301.9429627771</v>
      </c>
      <c r="G32" s="20" t="n">
        <f aca="false">C32-E32-F32</f>
        <v>-447.4929627771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089.88</v>
      </c>
      <c r="D33" s="20" t="n">
        <v>11858.18</v>
      </c>
      <c r="E33" s="20" t="n">
        <v>1972.44</v>
      </c>
      <c r="F33" s="20" t="n">
        <v>12089.88</v>
      </c>
      <c r="G33" s="20" t="n">
        <f aca="false">C33-E33-F33</f>
        <v>-1972.4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748.4</v>
      </c>
      <c r="D36" s="20" t="n">
        <v>4556.3</v>
      </c>
      <c r="E36" s="20" t="n">
        <v>807.14</v>
      </c>
      <c r="F36" s="20" t="n">
        <v>4748.4</v>
      </c>
      <c r="G36" s="20" t="n">
        <f aca="false">C36-E36-F36</f>
        <v>-807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74.16</v>
      </c>
      <c r="D37" s="20" t="n">
        <v>1785.4</v>
      </c>
      <c r="E37" s="20" t="n">
        <v>299.4</v>
      </c>
      <c r="F37" s="20" t="n">
        <v>1874.16</v>
      </c>
      <c r="G37" s="20" t="n">
        <f aca="false">C37-E37-F37</f>
        <v>-299.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03.45</v>
      </c>
      <c r="D38" s="20" t="n">
        <v>3534.78</v>
      </c>
      <c r="E38" s="20" t="n">
        <v>628.84</v>
      </c>
      <c r="F38" s="20" t="n">
        <v>3403.45</v>
      </c>
      <c r="G38" s="20" t="n">
        <f aca="false">C38-E38-F38</f>
        <v>-628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9598.44</v>
      </c>
      <c r="D40" s="20" t="n">
        <v>28157.02</v>
      </c>
      <c r="E40" s="20" t="n">
        <v>5127.38</v>
      </c>
      <c r="F40" s="20" t="n">
        <v>29598.44</v>
      </c>
      <c r="G40" s="20" t="n">
        <f aca="false">C40-E40-F40</f>
        <v>-5127.3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782.9</v>
      </c>
      <c r="D41" s="20" t="n">
        <v>12247</v>
      </c>
      <c r="E41" s="20" t="n">
        <v>2152.99</v>
      </c>
      <c r="F41" s="20" t="n">
        <v>12782.9</v>
      </c>
      <c r="G41" s="20" t="n">
        <f aca="false">C41-E41-F41</f>
        <v>-2152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9.04</v>
      </c>
      <c r="D44" s="20" t="n">
        <v>62.94</v>
      </c>
      <c r="E44" s="20" t="n">
        <v>6.01</v>
      </c>
      <c r="F44" s="20" t="n">
        <v>59.04</v>
      </c>
      <c r="G44" s="20" t="n">
        <f aca="false">C44-E44-F44</f>
        <v>-6.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3286.17</v>
      </c>
      <c r="D45" s="29" t="n">
        <f aca="false">SUM(D30:D44)</f>
        <v>158955.21</v>
      </c>
      <c r="E45" s="29" t="n">
        <f aca="false">SUM(E30:E44)</f>
        <v>27268.8</v>
      </c>
      <c r="F45" s="29" t="n">
        <f aca="false">SUM(F30:F44)</f>
        <v>155978.232962777</v>
      </c>
      <c r="G45" s="29" t="n">
        <f aca="false">SUM(G30:G44)</f>
        <v>-19960.86296277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378.3877598880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834.1333701599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295.6738427268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700.32971448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093.418275518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0301.94296277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7039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91609.8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73401.7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208.1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0Z</dcterms:created>
  <dc:creator>1</dc:creator>
  <dc:description/>
  <dc:language>en-US</dc:language>
  <cp:lastModifiedBy>1</cp:lastModifiedBy>
  <dcterms:modified xsi:type="dcterms:W3CDTF">2013-04-08T09:44:10Z</dcterms:modified>
  <cp:revision>0</cp:revision>
  <dc:subject/>
  <dc:title/>
</cp:coreProperties>
</file>